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Master" sheetId="2" state="visible" r:id="rId3"/>
    <sheet name="Sco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Directions</t>
  </si>
  <si>
    <t xml:space="preserve">Scouts should bring compass, pen or pencil, clothing for current weather, water.</t>
  </si>
  <si>
    <t xml:space="preserve">The boys must determine the length of their pace using the 100 ft distance described on the next line.</t>
  </si>
  <si>
    <t xml:space="preserve">The corner to corner (from the outside edge of the paint is 97' 9".  Add 2 1/4 ft to this to make 100 ft.</t>
  </si>
  <si>
    <t xml:space="preserve">The course starts at the corner of the basketball court furthest from the tennis court and furthest from the hill.</t>
  </si>
  <si>
    <t xml:space="preserve">All the points on the basketball court are from the corners of the concrete from which the court is made.</t>
  </si>
  <si>
    <t xml:space="preserve">The orienteering course goes all over the park, and reverses itself so the boys can get the feel of reversing bearings</t>
  </si>
  <si>
    <t xml:space="preserve">At the end of the compass work, the boys then measure the height of the basketball pole which is 13 feet.</t>
  </si>
  <si>
    <t xml:space="preserve">When taking bearings, the Scouts should stand at least five feet from the metal, and equidistant between the fences at the corner of the field.</t>
  </si>
  <si>
    <t xml:space="preserve">Scouts should not place compasses near the concrete as the rebar will affect the reading.</t>
  </si>
  <si>
    <t xml:space="preserve">The source reverses itself after the second arrival in the baseball field.</t>
  </si>
  <si>
    <t xml:space="preserve">Scout Supplies</t>
  </si>
  <si>
    <t xml:space="preserve">pen or pencil</t>
  </si>
  <si>
    <t xml:space="preserve">compass</t>
  </si>
  <si>
    <t xml:space="preserve">water</t>
  </si>
  <si>
    <t xml:space="preserve">clothing for weather</t>
  </si>
  <si>
    <t xml:space="preserve">Adult Supplies</t>
  </si>
  <si>
    <t xml:space="preserve">measuring tape</t>
  </si>
  <si>
    <t xml:space="preserve">printed "Scout" page - 1 for each Scout who is doing the course</t>
  </si>
  <si>
    <t xml:space="preserve">"Directions"</t>
  </si>
  <si>
    <t xml:space="preserve">"Master"</t>
  </si>
  <si>
    <t xml:space="preserve">Miller Park Orienteering Course</t>
  </si>
  <si>
    <t xml:space="preserve">Bearing
(degrees)</t>
  </si>
  <si>
    <t xml:space="preserve">Distance
(ft)</t>
  </si>
  <si>
    <t xml:space="preserve">Description</t>
  </si>
  <si>
    <t xml:space="preserve">Corner of basketball court furthest into the field across baseline to corner closest to mthe fence.</t>
  </si>
  <si>
    <t xml:space="preserve">Far corner of BB court to baseline closest to tennis corts</t>
  </si>
  <si>
    <t xml:space="preserve">Baseline nearest to tennis court.</t>
  </si>
  <si>
    <t xml:space="preserve">Back to starting point</t>
  </si>
  <si>
    <t xml:space="preserve">To corner of field furthest from the basket ball court.</t>
  </si>
  <si>
    <t xml:space="preserve">To sprinkler near "Seranata Trail" sign.</t>
  </si>
  <si>
    <t xml:space="preserve">To nearest port of baseball field.</t>
  </si>
  <si>
    <t xml:space="preserve">To corner of basketball court nearest to the hill away from the tennis courts.</t>
  </si>
  <si>
    <t xml:space="preserve">Across field to trail head just before going up the hill.</t>
  </si>
  <si>
    <t xml:space="preserve">To far corner post of baseball field.</t>
  </si>
  <si>
    <t xml:space="preserve">Far corner of BB court to baseline closest to tennis courts.</t>
  </si>
  <si>
    <t xml:space="preserve">Corner furthest into the field.  Baseline furthest form tennis court.</t>
  </si>
  <si>
    <t xml:space="preserve">Measure the hight of the pole which holds the basketball hoo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0" t="s">
        <v>17</v>
      </c>
    </row>
    <row r="25" customFormat="false" ht="12.75" hidden="false" customHeight="false" outlineLevel="0" collapsed="false">
      <c r="A25" s="0" t="s">
        <v>13</v>
      </c>
    </row>
    <row r="26" customFormat="false" ht="12.75" hidden="false" customHeight="false" outlineLevel="0" collapsed="false">
      <c r="A26" s="0" t="s">
        <v>14</v>
      </c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8</v>
      </c>
    </row>
    <row r="29" customFormat="false" ht="12.75" hidden="false" customHeight="false" outlineLevel="0" collapsed="false">
      <c r="A29" s="0" t="s">
        <v>19</v>
      </c>
    </row>
    <row r="30" customFormat="false" ht="12.75" hidden="false" customHeight="false" outlineLevel="0" collapsed="false">
      <c r="A3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5.14"/>
  </cols>
  <sheetData>
    <row r="1" customFormat="false" ht="12.75" hidden="false" customHeight="false" outlineLevel="0" collapsed="false">
      <c r="B1" s="2" t="s">
        <v>21</v>
      </c>
      <c r="C1" s="2"/>
      <c r="D1" s="2"/>
      <c r="E1" s="2"/>
    </row>
    <row r="3" customFormat="false" ht="25.5" hidden="false" customHeight="false" outlineLevel="0" collapsed="false">
      <c r="B3" s="3" t="s">
        <v>22</v>
      </c>
      <c r="C3" s="3" t="s">
        <v>23</v>
      </c>
      <c r="D3" s="1"/>
      <c r="E3" s="1" t="s">
        <v>24</v>
      </c>
    </row>
    <row r="4" customFormat="false" ht="12.75" hidden="false" customHeight="false" outlineLevel="0" collapsed="false">
      <c r="A4" s="4" t="n">
        <v>1</v>
      </c>
      <c r="B4" s="4" t="n">
        <v>333</v>
      </c>
      <c r="C4" s="4" t="n">
        <v>56</v>
      </c>
      <c r="E4" s="0" t="s">
        <v>25</v>
      </c>
    </row>
    <row r="5" customFormat="false" ht="12.75" hidden="false" customHeight="false" outlineLevel="0" collapsed="false">
      <c r="A5" s="4" t="n">
        <f aca="false">A4+1</f>
        <v>2</v>
      </c>
      <c r="B5" s="4" t="n">
        <v>243</v>
      </c>
      <c r="C5" s="4" t="n">
        <v>90</v>
      </c>
      <c r="E5" s="0" t="s">
        <v>26</v>
      </c>
    </row>
    <row r="6" customFormat="false" ht="12.75" hidden="false" customHeight="false" outlineLevel="0" collapsed="false">
      <c r="A6" s="4" t="n">
        <f aca="false">A5+1</f>
        <v>3</v>
      </c>
      <c r="B6" s="4" t="n">
        <v>156</v>
      </c>
      <c r="C6" s="4" t="n">
        <v>56</v>
      </c>
      <c r="E6" s="0" t="s">
        <v>27</v>
      </c>
    </row>
    <row r="7" customFormat="false" ht="12.75" hidden="false" customHeight="false" outlineLevel="0" collapsed="false">
      <c r="A7" s="4" t="n">
        <f aca="false">A6+1</f>
        <v>4</v>
      </c>
      <c r="B7" s="4" t="n">
        <v>65</v>
      </c>
      <c r="C7" s="4" t="n">
        <v>90</v>
      </c>
      <c r="E7" s="0" t="s">
        <v>28</v>
      </c>
    </row>
    <row r="8" customFormat="false" ht="12.75" hidden="false" customHeight="false" outlineLevel="0" collapsed="false">
      <c r="A8" s="4" t="n">
        <f aca="false">A7+1</f>
        <v>5</v>
      </c>
      <c r="B8" s="4" t="n">
        <v>80</v>
      </c>
      <c r="C8" s="4" t="n">
        <v>445</v>
      </c>
      <c r="E8" s="0" t="s">
        <v>29</v>
      </c>
    </row>
    <row r="9" customFormat="false" ht="12.75" hidden="false" customHeight="false" outlineLevel="0" collapsed="false">
      <c r="A9" s="4" t="n">
        <f aca="false">A8+1</f>
        <v>6</v>
      </c>
      <c r="B9" s="4" t="n">
        <v>306</v>
      </c>
      <c r="C9" s="4" t="n">
        <v>353</v>
      </c>
      <c r="E9" s="0" t="s">
        <v>30</v>
      </c>
    </row>
    <row r="10" customFormat="false" ht="12.75" hidden="false" customHeight="false" outlineLevel="0" collapsed="false">
      <c r="A10" s="4" t="n">
        <f aca="false">A9+1</f>
        <v>7</v>
      </c>
      <c r="B10" s="4" t="n">
        <v>177</v>
      </c>
      <c r="C10" s="4" t="n">
        <v>556</v>
      </c>
      <c r="E10" s="0" t="s">
        <v>31</v>
      </c>
    </row>
    <row r="11" customFormat="false" ht="12.75" hidden="false" customHeight="false" outlineLevel="0" collapsed="false">
      <c r="A11" s="4" t="n">
        <f aca="false">A10+1</f>
        <v>8</v>
      </c>
      <c r="B11" s="4" t="n">
        <v>333</v>
      </c>
      <c r="C11" s="4" t="n">
        <v>394</v>
      </c>
      <c r="E11" s="0" t="s">
        <v>32</v>
      </c>
    </row>
    <row r="12" customFormat="false" ht="12.75" hidden="false" customHeight="false" outlineLevel="0" collapsed="false">
      <c r="A12" s="4" t="n">
        <f aca="false">A11+1</f>
        <v>9</v>
      </c>
      <c r="B12" s="4" t="n">
        <v>66</v>
      </c>
      <c r="C12" s="4" t="n">
        <v>416</v>
      </c>
      <c r="E12" s="0" t="s">
        <v>33</v>
      </c>
    </row>
    <row r="13" customFormat="false" ht="12.75" hidden="false" customHeight="false" outlineLevel="0" collapsed="false">
      <c r="A13" s="4" t="n">
        <f aca="false">A12+1</f>
        <v>10</v>
      </c>
      <c r="B13" s="4" t="n">
        <v>220</v>
      </c>
      <c r="C13" s="4" t="n">
        <v>632</v>
      </c>
      <c r="E13" s="0" t="s">
        <v>34</v>
      </c>
    </row>
    <row r="14" customFormat="false" ht="12.75" hidden="false" customHeight="false" outlineLevel="0" collapsed="false">
      <c r="A14" s="4" t="n">
        <f aca="false">A13+1</f>
        <v>11</v>
      </c>
      <c r="B14" s="4" t="n">
        <f aca="false">B13-180</f>
        <v>40</v>
      </c>
      <c r="C14" s="4" t="n">
        <f aca="false">C13</f>
        <v>632</v>
      </c>
      <c r="E14" s="0" t="s">
        <v>33</v>
      </c>
    </row>
    <row r="15" customFormat="false" ht="12.75" hidden="false" customHeight="false" outlineLevel="0" collapsed="false">
      <c r="A15" s="4" t="n">
        <f aca="false">A14+1</f>
        <v>12</v>
      </c>
      <c r="B15" s="4" t="n">
        <f aca="false">B12+180</f>
        <v>246</v>
      </c>
      <c r="C15" s="4" t="n">
        <f aca="false">C12</f>
        <v>416</v>
      </c>
      <c r="E15" s="0" t="s">
        <v>32</v>
      </c>
    </row>
    <row r="16" customFormat="false" ht="12.75" hidden="false" customHeight="false" outlineLevel="0" collapsed="false">
      <c r="A16" s="4" t="n">
        <f aca="false">A15+1</f>
        <v>13</v>
      </c>
      <c r="B16" s="4" t="n">
        <f aca="false">B11-180</f>
        <v>153</v>
      </c>
      <c r="C16" s="4" t="n">
        <f aca="false">C11</f>
        <v>394</v>
      </c>
      <c r="E16" s="0" t="s">
        <v>31</v>
      </c>
    </row>
    <row r="17" customFormat="false" ht="12.75" hidden="false" customHeight="false" outlineLevel="0" collapsed="false">
      <c r="A17" s="4" t="n">
        <f aca="false">A16+1</f>
        <v>14</v>
      </c>
      <c r="B17" s="4" t="n">
        <f aca="false">B10+180</f>
        <v>357</v>
      </c>
      <c r="C17" s="4" t="n">
        <f aca="false">C10</f>
        <v>556</v>
      </c>
      <c r="E17" s="0" t="s">
        <v>30</v>
      </c>
    </row>
    <row r="18" customFormat="false" ht="12.75" hidden="false" customHeight="false" outlineLevel="0" collapsed="false">
      <c r="A18" s="4" t="n">
        <f aca="false">A17+1</f>
        <v>15</v>
      </c>
      <c r="B18" s="4" t="n">
        <v>126</v>
      </c>
      <c r="C18" s="4" t="n">
        <f aca="false">C9</f>
        <v>353</v>
      </c>
      <c r="E18" s="0" t="s">
        <v>29</v>
      </c>
    </row>
    <row r="19" customFormat="false" ht="12.75" hidden="false" customHeight="false" outlineLevel="0" collapsed="false">
      <c r="A19" s="4" t="n">
        <f aca="false">A18+1</f>
        <v>16</v>
      </c>
      <c r="B19" s="4" t="n">
        <v>263</v>
      </c>
      <c r="C19" s="4" t="n">
        <f aca="false">C8</f>
        <v>445</v>
      </c>
      <c r="E19" s="0" t="s">
        <v>28</v>
      </c>
    </row>
    <row r="20" customFormat="false" ht="12.75" hidden="false" customHeight="false" outlineLevel="0" collapsed="false">
      <c r="A20" s="4" t="n">
        <f aca="false">A19+1</f>
        <v>17</v>
      </c>
      <c r="B20" s="4" t="n">
        <f aca="false">B7+180</f>
        <v>245</v>
      </c>
      <c r="C20" s="4" t="n">
        <f aca="false">C7</f>
        <v>90</v>
      </c>
      <c r="E20" s="0" t="s">
        <v>27</v>
      </c>
    </row>
    <row r="21" customFormat="false" ht="12.75" hidden="false" customHeight="false" outlineLevel="0" collapsed="false">
      <c r="A21" s="4" t="n">
        <f aca="false">A20+1</f>
        <v>18</v>
      </c>
      <c r="B21" s="4" t="n">
        <f aca="false">B6+180</f>
        <v>336</v>
      </c>
      <c r="C21" s="4" t="n">
        <f aca="false">C6</f>
        <v>56</v>
      </c>
      <c r="E21" s="0" t="s">
        <v>35</v>
      </c>
    </row>
    <row r="22" customFormat="false" ht="12.75" hidden="false" customHeight="false" outlineLevel="0" collapsed="false">
      <c r="A22" s="4" t="n">
        <f aca="false">A21+1</f>
        <v>19</v>
      </c>
      <c r="B22" s="4" t="n">
        <f aca="false">B5-180</f>
        <v>63</v>
      </c>
      <c r="C22" s="4" t="n">
        <f aca="false">C5</f>
        <v>90</v>
      </c>
      <c r="E22" s="0" t="s">
        <v>36</v>
      </c>
    </row>
    <row r="23" customFormat="false" ht="12.75" hidden="false" customHeight="false" outlineLevel="0" collapsed="false">
      <c r="A23" s="4" t="n">
        <f aca="false">A22+1</f>
        <v>20</v>
      </c>
      <c r="B23" s="4" t="n">
        <f aca="false">B4-180</f>
        <v>153</v>
      </c>
      <c r="C23" s="5" t="n">
        <f aca="false">C4</f>
        <v>56</v>
      </c>
      <c r="E23" s="0" t="s">
        <v>28</v>
      </c>
    </row>
    <row r="24" customFormat="false" ht="12.75" hidden="false" customHeight="false" outlineLevel="0" collapsed="false">
      <c r="C24" s="0" t="n">
        <f aca="false">SUM(C4:C23)</f>
        <v>6176</v>
      </c>
    </row>
    <row r="26" customFormat="false" ht="12.75" hidden="false" customHeight="false" outlineLevel="0" collapsed="false">
      <c r="C26" s="0" t="n">
        <v>13</v>
      </c>
      <c r="E26" s="0" t="s">
        <v>37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"/>
      <c r="C1" s="6"/>
    </row>
    <row r="3" s="7" customFormat="true" ht="25.5" hidden="false" customHeight="false" outlineLevel="0" collapsed="false">
      <c r="B3" s="3" t="str">
        <f aca="false">Master!B3</f>
        <v>Bearing
(degrees)</v>
      </c>
      <c r="C3" s="3" t="str">
        <f aca="false">Master!C3</f>
        <v>Distance
(ft)</v>
      </c>
    </row>
    <row r="4" customFormat="false" ht="12.75" hidden="false" customHeight="false" outlineLevel="0" collapsed="false">
      <c r="A4" s="4" t="n">
        <f aca="false">Master!A4</f>
        <v>1</v>
      </c>
      <c r="B4" s="4" t="n">
        <f aca="false">Master!B4</f>
        <v>333</v>
      </c>
      <c r="C4" s="4" t="n">
        <f aca="false">Master!C4</f>
        <v>56</v>
      </c>
    </row>
    <row r="5" customFormat="false" ht="12.75" hidden="false" customHeight="false" outlineLevel="0" collapsed="false">
      <c r="A5" s="4" t="n">
        <f aca="false">Master!A5</f>
        <v>2</v>
      </c>
      <c r="B5" s="4" t="n">
        <f aca="false">Master!B5</f>
        <v>243</v>
      </c>
      <c r="C5" s="4" t="n">
        <f aca="false">Master!C5</f>
        <v>90</v>
      </c>
    </row>
    <row r="6" customFormat="false" ht="12.75" hidden="false" customHeight="false" outlineLevel="0" collapsed="false">
      <c r="A6" s="4" t="n">
        <f aca="false">Master!A6</f>
        <v>3</v>
      </c>
      <c r="B6" s="4" t="n">
        <f aca="false">Master!B6</f>
        <v>156</v>
      </c>
      <c r="C6" s="4" t="n">
        <f aca="false">Master!C6</f>
        <v>56</v>
      </c>
    </row>
    <row r="7" customFormat="false" ht="12.75" hidden="false" customHeight="false" outlineLevel="0" collapsed="false">
      <c r="A7" s="4" t="n">
        <f aca="false">Master!A7</f>
        <v>4</v>
      </c>
      <c r="B7" s="4" t="n">
        <f aca="false">Master!B7</f>
        <v>65</v>
      </c>
      <c r="C7" s="4" t="n">
        <f aca="false">Master!C7</f>
        <v>90</v>
      </c>
    </row>
    <row r="8" customFormat="false" ht="12.75" hidden="false" customHeight="false" outlineLevel="0" collapsed="false">
      <c r="A8" s="4" t="n">
        <f aca="false">Master!A8</f>
        <v>5</v>
      </c>
      <c r="B8" s="4" t="n">
        <f aca="false">Master!B8</f>
        <v>80</v>
      </c>
      <c r="C8" s="4" t="n">
        <f aca="false">Master!C8</f>
        <v>445</v>
      </c>
    </row>
    <row r="9" customFormat="false" ht="12.75" hidden="false" customHeight="false" outlineLevel="0" collapsed="false">
      <c r="A9" s="4" t="n">
        <f aca="false">Master!A9</f>
        <v>6</v>
      </c>
      <c r="B9" s="4" t="n">
        <f aca="false">Master!B9</f>
        <v>306</v>
      </c>
      <c r="C9" s="4" t="n">
        <f aca="false">Master!C9</f>
        <v>353</v>
      </c>
    </row>
    <row r="10" customFormat="false" ht="12.75" hidden="false" customHeight="false" outlineLevel="0" collapsed="false">
      <c r="A10" s="4" t="n">
        <f aca="false">Master!A10</f>
        <v>7</v>
      </c>
      <c r="B10" s="4" t="n">
        <f aca="false">Master!B10</f>
        <v>177</v>
      </c>
      <c r="C10" s="4" t="n">
        <f aca="false">Master!C10</f>
        <v>556</v>
      </c>
    </row>
    <row r="11" customFormat="false" ht="12.75" hidden="false" customHeight="false" outlineLevel="0" collapsed="false">
      <c r="A11" s="4" t="n">
        <f aca="false">Master!A11</f>
        <v>8</v>
      </c>
      <c r="B11" s="4" t="n">
        <f aca="false">Master!B11</f>
        <v>333</v>
      </c>
      <c r="C11" s="4" t="n">
        <f aca="false">Master!C11</f>
        <v>394</v>
      </c>
    </row>
    <row r="12" customFormat="false" ht="12.75" hidden="false" customHeight="false" outlineLevel="0" collapsed="false">
      <c r="A12" s="4" t="n">
        <f aca="false">Master!A12</f>
        <v>9</v>
      </c>
      <c r="B12" s="4" t="n">
        <f aca="false">Master!B12</f>
        <v>66</v>
      </c>
      <c r="C12" s="4" t="n">
        <f aca="false">Master!C12</f>
        <v>416</v>
      </c>
    </row>
    <row r="13" customFormat="false" ht="12.75" hidden="false" customHeight="false" outlineLevel="0" collapsed="false">
      <c r="A13" s="4" t="n">
        <f aca="false">Master!A13</f>
        <v>10</v>
      </c>
      <c r="B13" s="4" t="n">
        <f aca="false">Master!B13</f>
        <v>220</v>
      </c>
      <c r="C13" s="4" t="n">
        <f aca="false">Master!C13</f>
        <v>632</v>
      </c>
    </row>
    <row r="14" customFormat="false" ht="12.75" hidden="false" customHeight="false" outlineLevel="0" collapsed="false">
      <c r="A14" s="4" t="n">
        <f aca="false">Master!A14</f>
        <v>11</v>
      </c>
      <c r="B14" s="4" t="n">
        <f aca="false">Master!B14</f>
        <v>40</v>
      </c>
      <c r="C14" s="4" t="n">
        <f aca="false">Master!C14</f>
        <v>632</v>
      </c>
    </row>
    <row r="15" customFormat="false" ht="12.75" hidden="false" customHeight="false" outlineLevel="0" collapsed="false">
      <c r="A15" s="4" t="n">
        <f aca="false">Master!A15</f>
        <v>12</v>
      </c>
      <c r="B15" s="4" t="n">
        <f aca="false">Master!B15</f>
        <v>246</v>
      </c>
      <c r="C15" s="4" t="n">
        <f aca="false">Master!C15</f>
        <v>416</v>
      </c>
    </row>
    <row r="16" customFormat="false" ht="12.75" hidden="false" customHeight="false" outlineLevel="0" collapsed="false">
      <c r="A16" s="4" t="n">
        <f aca="false">Master!A16</f>
        <v>13</v>
      </c>
      <c r="B16" s="4" t="n">
        <f aca="false">Master!B16</f>
        <v>153</v>
      </c>
      <c r="C16" s="4" t="n">
        <f aca="false">Master!C16</f>
        <v>394</v>
      </c>
    </row>
    <row r="17" customFormat="false" ht="12.75" hidden="false" customHeight="false" outlineLevel="0" collapsed="false">
      <c r="A17" s="4" t="n">
        <f aca="false">Master!A17</f>
        <v>14</v>
      </c>
      <c r="B17" s="4" t="n">
        <f aca="false">Master!B17</f>
        <v>357</v>
      </c>
      <c r="C17" s="4" t="n">
        <f aca="false">Master!C17</f>
        <v>556</v>
      </c>
    </row>
    <row r="18" customFormat="false" ht="12.75" hidden="false" customHeight="false" outlineLevel="0" collapsed="false">
      <c r="A18" s="4" t="n">
        <f aca="false">Master!A18</f>
        <v>15</v>
      </c>
      <c r="B18" s="4" t="n">
        <f aca="false">Master!B18</f>
        <v>126</v>
      </c>
      <c r="C18" s="4" t="n">
        <f aca="false">Master!C18</f>
        <v>353</v>
      </c>
    </row>
    <row r="19" customFormat="false" ht="12.75" hidden="false" customHeight="false" outlineLevel="0" collapsed="false">
      <c r="A19" s="4" t="n">
        <f aca="false">Master!A19</f>
        <v>16</v>
      </c>
      <c r="B19" s="4" t="n">
        <f aca="false">Master!B19</f>
        <v>263</v>
      </c>
      <c r="C19" s="4" t="n">
        <f aca="false">Master!C19</f>
        <v>445</v>
      </c>
    </row>
    <row r="20" customFormat="false" ht="12.75" hidden="false" customHeight="false" outlineLevel="0" collapsed="false">
      <c r="A20" s="4" t="n">
        <f aca="false">Master!A20</f>
        <v>17</v>
      </c>
      <c r="B20" s="4" t="n">
        <f aca="false">Master!B20</f>
        <v>245</v>
      </c>
      <c r="C20" s="4" t="n">
        <f aca="false">Master!C20</f>
        <v>90</v>
      </c>
    </row>
    <row r="21" customFormat="false" ht="12.75" hidden="false" customHeight="false" outlineLevel="0" collapsed="false">
      <c r="A21" s="4" t="n">
        <f aca="false">Master!A21</f>
        <v>18</v>
      </c>
      <c r="B21" s="4" t="n">
        <f aca="false">Master!B21</f>
        <v>336</v>
      </c>
      <c r="C21" s="4" t="n">
        <f aca="false">Master!C21</f>
        <v>56</v>
      </c>
    </row>
    <row r="22" customFormat="false" ht="12.75" hidden="false" customHeight="false" outlineLevel="0" collapsed="false">
      <c r="A22" s="4" t="n">
        <f aca="false">Master!A22</f>
        <v>19</v>
      </c>
      <c r="B22" s="4" t="n">
        <f aca="false">Master!B22</f>
        <v>63</v>
      </c>
      <c r="C22" s="4" t="n">
        <f aca="false">Master!C22</f>
        <v>90</v>
      </c>
    </row>
    <row r="23" customFormat="false" ht="12.75" hidden="false" customHeight="false" outlineLevel="0" collapsed="false">
      <c r="A23" s="4" t="n">
        <f aca="false">Master!A23</f>
        <v>20</v>
      </c>
      <c r="B23" s="4" t="n">
        <f aca="false">Master!B23</f>
        <v>153</v>
      </c>
      <c r="C23" s="4" t="n">
        <f aca="false">Master!C23</f>
        <v>56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3:07:20Z</dcterms:created>
  <dc:creator> </dc:creator>
  <dc:description/>
  <dc:language>en-US</dc:language>
  <cp:lastModifiedBy>Sanders, Edward Albert</cp:lastModifiedBy>
  <cp:lastPrinted>2007-01-29T02:06:09Z</cp:lastPrinted>
  <dcterms:modified xsi:type="dcterms:W3CDTF">2015-02-21T23:02:49Z</dcterms:modified>
  <cp:revision>0</cp:revision>
  <dc:subject/>
  <dc:title/>
</cp:coreProperties>
</file>